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09.04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"Корзина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нет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70" zoomScalePageLayoutView="112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Корзина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26.9</v>
      </c>
      <c r="D7" s="14" t="n">
        <v>42.99</v>
      </c>
      <c r="E7" s="15" t="n">
        <v>30.45</v>
      </c>
      <c r="F7" s="16" t="n">
        <v>0.675</v>
      </c>
      <c r="G7" s="15" t="n">
        <f aca="false">C7*F7</f>
        <v>18.1575</v>
      </c>
      <c r="H7" s="15" t="n">
        <f aca="false">D7*F7</f>
        <v>29.01825</v>
      </c>
      <c r="I7" s="15" t="n">
        <f aca="false">E7*F7</f>
        <v>20.55375</v>
      </c>
    </row>
    <row r="8" s="10" customFormat="true" ht="51" hidden="false" customHeight="true" outlineLevel="0" collapsed="false">
      <c r="A8" s="17" t="n">
        <f aca="false">A7+1</f>
        <v>2</v>
      </c>
      <c r="B8" s="18" t="s">
        <v>10</v>
      </c>
      <c r="C8" s="19" t="n">
        <v>49.83</v>
      </c>
      <c r="D8" s="20" t="n">
        <v>29.4</v>
      </c>
      <c r="E8" s="15" t="n">
        <v>49.5</v>
      </c>
      <c r="F8" s="21" t="n">
        <v>11.3</v>
      </c>
      <c r="G8" s="15" t="n">
        <f aca="false">C8*F8</f>
        <v>563.079</v>
      </c>
      <c r="H8" s="15" t="n">
        <f aca="false">D8*F8</f>
        <v>332.22</v>
      </c>
      <c r="I8" s="15" t="n">
        <f aca="false">E8*F8</f>
        <v>559.35</v>
      </c>
    </row>
    <row r="9" s="10" customFormat="true" ht="53.25" hidden="false" customHeight="true" outlineLevel="0" collapsed="false">
      <c r="A9" s="17" t="n">
        <f aca="false">A8+1</f>
        <v>3</v>
      </c>
      <c r="B9" s="18" t="s">
        <v>11</v>
      </c>
      <c r="C9" s="22" t="n">
        <v>70</v>
      </c>
      <c r="D9" s="20" t="n">
        <v>53.56</v>
      </c>
      <c r="E9" s="15" t="n">
        <v>45.9</v>
      </c>
      <c r="F9" s="21" t="n">
        <v>0.75</v>
      </c>
      <c r="G9" s="15" t="n">
        <v>47</v>
      </c>
      <c r="H9" s="15" t="n">
        <v>38</v>
      </c>
      <c r="I9" s="15" t="n">
        <f aca="false">E9*F9</f>
        <v>34.425</v>
      </c>
    </row>
    <row r="10" s="10" customFormat="true" ht="59.25" hidden="false" customHeight="true" outlineLevel="0" collapsed="false">
      <c r="A10" s="17" t="n">
        <v>4</v>
      </c>
      <c r="B10" s="18" t="s">
        <v>12</v>
      </c>
      <c r="C10" s="22" t="n">
        <v>115.9</v>
      </c>
      <c r="D10" s="20" t="n">
        <v>93.81</v>
      </c>
      <c r="E10" s="15" t="n">
        <v>105.93</v>
      </c>
      <c r="F10" s="21" t="n">
        <v>0.925</v>
      </c>
      <c r="G10" s="15" t="n">
        <f aca="false">C10*F10</f>
        <v>107.2075</v>
      </c>
      <c r="H10" s="15" t="n">
        <f aca="false">D10*F10</f>
        <v>86.77425</v>
      </c>
      <c r="I10" s="15" t="n">
        <f aca="false">E10*F10</f>
        <v>97.98525</v>
      </c>
      <c r="L10" s="23"/>
    </row>
    <row r="11" s="10" customFormat="true" ht="57" hidden="false" customHeight="true" outlineLevel="0" collapsed="false">
      <c r="A11" s="17" t="n">
        <v>5</v>
      </c>
      <c r="B11" s="18" t="s">
        <v>13</v>
      </c>
      <c r="C11" s="19" t="n">
        <v>45.9</v>
      </c>
      <c r="D11" s="20" t="n">
        <v>64.99</v>
      </c>
      <c r="E11" s="15" t="n">
        <v>47</v>
      </c>
      <c r="F11" s="21" t="n">
        <v>0.458333333333333</v>
      </c>
      <c r="G11" s="15" t="n">
        <f aca="false">C11*F11</f>
        <v>21.0375</v>
      </c>
      <c r="H11" s="15" t="n">
        <f aca="false">D11*F11</f>
        <v>29.7870833333333</v>
      </c>
      <c r="I11" s="15" t="n">
        <f aca="false">E11*F11</f>
        <v>21.5416666666667</v>
      </c>
      <c r="L11" s="24"/>
    </row>
    <row r="12" s="10" customFormat="true" ht="51" hidden="false" customHeight="true" outlineLevel="0" collapsed="false">
      <c r="A12" s="17" t="n">
        <f aca="false">A11+1</f>
        <v>6</v>
      </c>
      <c r="B12" s="18" t="s">
        <v>14</v>
      </c>
      <c r="C12" s="19" t="n">
        <v>82.9</v>
      </c>
      <c r="D12" s="20" t="n">
        <v>79.91</v>
      </c>
      <c r="E12" s="15" t="n">
        <v>83.99</v>
      </c>
      <c r="F12" s="21" t="n">
        <v>0.25</v>
      </c>
      <c r="G12" s="15" t="n">
        <f aca="false">C12*F12</f>
        <v>20.725</v>
      </c>
      <c r="H12" s="15" t="s">
        <v>15</v>
      </c>
      <c r="I12" s="15" t="n">
        <f aca="false">E12*F12</f>
        <v>20.9975</v>
      </c>
      <c r="L12" s="24"/>
    </row>
    <row r="13" s="10" customFormat="true" ht="45.75" hidden="false" customHeight="true" outlineLevel="0" collapsed="false">
      <c r="A13" s="17" t="n">
        <f aca="false">A12+1</f>
        <v>7</v>
      </c>
      <c r="B13" s="18" t="s">
        <v>16</v>
      </c>
      <c r="C13" s="19" t="s">
        <v>15</v>
      </c>
      <c r="D13" s="25" t="s">
        <v>15</v>
      </c>
      <c r="E13" s="15" t="n">
        <v>597</v>
      </c>
      <c r="F13" s="21" t="n">
        <v>1.08333333333333</v>
      </c>
      <c r="G13" s="15" t="s">
        <v>15</v>
      </c>
      <c r="H13" s="15" t="s">
        <v>15</v>
      </c>
      <c r="I13" s="15" t="n">
        <f aca="false">E13*F13</f>
        <v>646.75</v>
      </c>
    </row>
    <row r="14" s="10" customFormat="true" ht="42.75" hidden="false" customHeight="true" outlineLevel="0" collapsed="false">
      <c r="A14" s="17" t="n">
        <f aca="false">A13+1</f>
        <v>8</v>
      </c>
      <c r="B14" s="18" t="s">
        <v>17</v>
      </c>
      <c r="C14" s="26" t="s">
        <v>15</v>
      </c>
      <c r="D14" s="25" t="s">
        <v>15</v>
      </c>
      <c r="E14" s="15" t="n">
        <v>335</v>
      </c>
      <c r="F14" s="21" t="n">
        <v>0.75</v>
      </c>
      <c r="G14" s="15" t="s">
        <v>15</v>
      </c>
      <c r="H14" s="15" t="s">
        <v>15</v>
      </c>
      <c r="I14" s="15" t="n">
        <f aca="false">E14*F14</f>
        <v>251.25</v>
      </c>
    </row>
    <row r="15" s="10" customFormat="true" ht="45.75" hidden="false" customHeight="true" outlineLevel="0" collapsed="false">
      <c r="A15" s="17" t="n">
        <f aca="false">A14+1</f>
        <v>9</v>
      </c>
      <c r="B15" s="18" t="s">
        <v>18</v>
      </c>
      <c r="C15" s="19" t="n">
        <v>187.9</v>
      </c>
      <c r="D15" s="20" t="n">
        <v>160.69</v>
      </c>
      <c r="E15" s="15" t="n">
        <v>197</v>
      </c>
      <c r="F15" s="21" t="n">
        <v>2.84166666666667</v>
      </c>
      <c r="G15" s="15" t="n">
        <f aca="false">C15*F15</f>
        <v>533.949166666667</v>
      </c>
      <c r="H15" s="15" t="n">
        <f aca="false">D15*F15</f>
        <v>456.627416666667</v>
      </c>
      <c r="I15" s="15" t="n">
        <f aca="false">E15*F15</f>
        <v>559.808333333333</v>
      </c>
    </row>
    <row r="16" s="10" customFormat="true" ht="51.75" hidden="false" customHeight="true" outlineLevel="0" collapsed="false">
      <c r="A16" s="17" t="n">
        <f aca="false">A15+1</f>
        <v>10</v>
      </c>
      <c r="B16" s="18" t="s">
        <v>19</v>
      </c>
      <c r="C16" s="22" t="n">
        <v>938</v>
      </c>
      <c r="D16" s="25" t="n">
        <v>499</v>
      </c>
      <c r="E16" s="27" t="n">
        <v>644</v>
      </c>
      <c r="F16" s="21" t="n">
        <v>0.275</v>
      </c>
      <c r="G16" s="15" t="n">
        <f aca="false">C16*F16</f>
        <v>257.95</v>
      </c>
      <c r="H16" s="15" t="n">
        <f aca="false">D16*F16</f>
        <v>137.225</v>
      </c>
      <c r="I16" s="15" t="n">
        <f aca="false">E16*F16</f>
        <v>177.1</v>
      </c>
    </row>
    <row r="17" s="10" customFormat="true" ht="57" hidden="false" customHeight="true" outlineLevel="0" collapsed="false">
      <c r="A17" s="17" t="n">
        <f aca="false">A16+1</f>
        <v>11</v>
      </c>
      <c r="B17" s="18" t="s">
        <v>20</v>
      </c>
      <c r="C17" s="19" t="n">
        <v>74.7</v>
      </c>
      <c r="D17" s="20" t="n">
        <v>62.9</v>
      </c>
      <c r="E17" s="15" t="n">
        <v>65</v>
      </c>
      <c r="F17" s="21" t="n">
        <v>7.9</v>
      </c>
      <c r="G17" s="15" t="n">
        <f aca="false">C17*F17</f>
        <v>590.13</v>
      </c>
      <c r="H17" s="15" t="n">
        <f aca="false">D17*F17</f>
        <v>496.91</v>
      </c>
      <c r="I17" s="15" t="n">
        <f aca="false">E17*F17</f>
        <v>513.5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</row>
    <row r="18" s="10" customFormat="true" ht="68.25" hidden="false" customHeight="true" outlineLevel="0" collapsed="false">
      <c r="A18" s="17" t="n">
        <f aca="false">A17+1</f>
        <v>12</v>
      </c>
      <c r="B18" s="18" t="s">
        <v>21</v>
      </c>
      <c r="C18" s="19" t="n">
        <v>104.9</v>
      </c>
      <c r="D18" s="20" t="n">
        <v>100.79</v>
      </c>
      <c r="E18" s="15" t="n">
        <v>97.5</v>
      </c>
      <c r="F18" s="21" t="n">
        <v>1.8</v>
      </c>
      <c r="G18" s="15" t="n">
        <f aca="false">C18*F18</f>
        <v>188.82</v>
      </c>
      <c r="H18" s="15" t="n">
        <f aca="false">D18*F18</f>
        <v>181.422</v>
      </c>
      <c r="I18" s="15" t="n">
        <f aca="false">E18*F18</f>
        <v>175.5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30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</row>
    <row r="19" s="10" customFormat="true" ht="48" hidden="false" customHeight="true" outlineLevel="0" collapsed="false">
      <c r="A19" s="17" t="n">
        <f aca="false">A18+1</f>
        <v>13</v>
      </c>
      <c r="B19" s="18" t="s">
        <v>22</v>
      </c>
      <c r="C19" s="32" t="n">
        <v>67.9</v>
      </c>
      <c r="D19" s="20" t="n">
        <v>72.99</v>
      </c>
      <c r="E19" s="15" t="n">
        <v>68.9</v>
      </c>
      <c r="F19" s="21" t="n">
        <v>1.88333333333333</v>
      </c>
      <c r="G19" s="15" t="n">
        <f aca="false">C19*F19</f>
        <v>127.878333333333</v>
      </c>
      <c r="H19" s="15" t="n">
        <f aca="false">D19*F19</f>
        <v>137.4645</v>
      </c>
      <c r="I19" s="15" t="n">
        <f aca="false">E19*F19</f>
        <v>129.761666666667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30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</row>
    <row r="20" s="10" customFormat="true" ht="47.25" hidden="false" customHeight="true" outlineLevel="0" collapsed="false">
      <c r="A20" s="17" t="n">
        <f aca="false">A19+1</f>
        <v>14</v>
      </c>
      <c r="B20" s="18" t="s">
        <v>23</v>
      </c>
      <c r="C20" s="32" t="n">
        <v>17.9</v>
      </c>
      <c r="D20" s="20" t="n">
        <v>23.1</v>
      </c>
      <c r="E20" s="15" t="n">
        <v>14.15</v>
      </c>
      <c r="F20" s="21" t="n">
        <v>6.275</v>
      </c>
      <c r="G20" s="15" t="n">
        <f aca="false">C20*F20</f>
        <v>112.3225</v>
      </c>
      <c r="H20" s="15" t="n">
        <f aca="false">D20*F20</f>
        <v>144.9525</v>
      </c>
      <c r="I20" s="15" t="n">
        <f aca="false">E20*F20</f>
        <v>88.79125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30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</row>
    <row r="21" s="10" customFormat="true" ht="47.25" hidden="false" customHeight="true" outlineLevel="0" collapsed="false">
      <c r="A21" s="17" t="n">
        <f aca="false">A20+1</f>
        <v>15</v>
      </c>
      <c r="B21" s="18" t="s">
        <v>24</v>
      </c>
      <c r="C21" s="32" t="n">
        <v>25.9</v>
      </c>
      <c r="D21" s="20" t="n">
        <v>29.4</v>
      </c>
      <c r="E21" s="15" t="n">
        <v>25.2</v>
      </c>
      <c r="F21" s="21" t="n">
        <v>2.91666666666667</v>
      </c>
      <c r="G21" s="15" t="n">
        <f aca="false">C21*F21</f>
        <v>75.5416666666667</v>
      </c>
      <c r="H21" s="15" t="n">
        <f aca="false">D21*F21</f>
        <v>85.75</v>
      </c>
      <c r="I21" s="15" t="n">
        <f aca="false">E21*F21</f>
        <v>73.5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30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</row>
    <row r="22" s="10" customFormat="true" ht="51" hidden="false" customHeight="true" outlineLevel="0" collapsed="false">
      <c r="A22" s="17" t="n">
        <f aca="false">A21+1</f>
        <v>16</v>
      </c>
      <c r="B22" s="33" t="s">
        <v>25</v>
      </c>
      <c r="C22" s="34" t="n">
        <v>29.9</v>
      </c>
      <c r="D22" s="35" t="n">
        <v>36.96</v>
      </c>
      <c r="E22" s="15" t="n">
        <v>24.15</v>
      </c>
      <c r="F22" s="36" t="n">
        <v>3.76666666666667</v>
      </c>
      <c r="G22" s="15" t="n">
        <f aca="false">C22*F22</f>
        <v>112.623333333333</v>
      </c>
      <c r="H22" s="15" t="n">
        <f aca="false">D22*F22</f>
        <v>139.216</v>
      </c>
      <c r="I22" s="15" t="n">
        <f aca="false">E22*F22</f>
        <v>90.965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</row>
    <row r="23" s="41" customFormat="true" ht="45" hidden="false" customHeight="true" outlineLevel="0" collapsed="false">
      <c r="A23" s="37" t="s">
        <v>26</v>
      </c>
      <c r="B23" s="37"/>
      <c r="C23" s="37"/>
      <c r="D23" s="37"/>
      <c r="E23" s="37"/>
      <c r="F23" s="37"/>
      <c r="G23" s="38" t="n">
        <f aca="false">SUM(G7:G22)</f>
        <v>2776.4215</v>
      </c>
      <c r="H23" s="39" t="n">
        <f aca="false">SUM(H7:H22)</f>
        <v>2295.367</v>
      </c>
      <c r="I23" s="40" t="n">
        <f aca="false">SUM(I7:I22)</f>
        <v>3461.77941666667</v>
      </c>
    </row>
    <row r="24" customFormat="false" ht="33.75" hidden="false" customHeight="true" outlineLevel="0" collapsed="false">
      <c r="A24" s="42"/>
      <c r="B24" s="43"/>
      <c r="C24" s="43"/>
      <c r="D24" s="43"/>
      <c r="E24" s="43"/>
      <c r="F24" s="43"/>
      <c r="G24" s="44"/>
      <c r="H24" s="45"/>
      <c r="I24" s="45"/>
    </row>
    <row r="25" s="48" customFormat="true" ht="25.5" hidden="false" customHeight="false" outlineLevel="0" collapsed="false">
      <c r="A25" s="46"/>
      <c r="B25" s="43"/>
      <c r="C25" s="43"/>
      <c r="D25" s="43"/>
      <c r="E25" s="43"/>
      <c r="F25" s="43"/>
      <c r="G25" s="44"/>
      <c r="H25" s="47"/>
      <c r="I25" s="47"/>
    </row>
    <row r="26" s="48" customFormat="true" ht="24" hidden="false" customHeight="false" outlineLevel="0" collapsed="false">
      <c r="A26" s="49"/>
      <c r="B26" s="50"/>
    </row>
    <row r="27" customFormat="false" ht="24" hidden="false" customHeight="false" outlineLevel="0" collapsed="false">
      <c r="A27" s="51"/>
      <c r="B27" s="49"/>
      <c r="C27" s="49"/>
      <c r="D27" s="49"/>
      <c r="E27" s="49"/>
      <c r="F27" s="48"/>
      <c r="G27" s="48"/>
      <c r="H27" s="48"/>
      <c r="I27" s="48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катерина</cp:lastModifiedBy>
  <cp:lastPrinted>2024-03-05T08:24:54Z</cp:lastPrinted>
  <dcterms:modified xsi:type="dcterms:W3CDTF">2024-04-09T06:16:10Z</dcterms:modified>
  <cp:revision>0</cp:revision>
  <dc:subject/>
  <dc:title/>
</cp:coreProperties>
</file>